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August</t>
  </si>
  <si>
    <t xml:space="preserve">Previous Year</t>
  </si>
  <si>
    <t xml:space="preserve">Previous Month</t>
  </si>
  <si>
    <t xml:space="preserve">Jul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60077441752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5905511811024"/>
          <c:w val="0.647172708458509"/>
          <c:h val="0.8440944881889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1255</c:v>
                </c:pt>
                <c:pt idx="1">
                  <c:v>20890</c:v>
                </c:pt>
                <c:pt idx="2">
                  <c:v>20414</c:v>
                </c:pt>
                <c:pt idx="3">
                  <c:v>20393</c:v>
                </c:pt>
                <c:pt idx="4">
                  <c:v>20275</c:v>
                </c:pt>
                <c:pt idx="5">
                  <c:v>20368</c:v>
                </c:pt>
                <c:pt idx="6">
                  <c:v>20394</c:v>
                </c:pt>
                <c:pt idx="7">
                  <c:v>20230</c:v>
                </c:pt>
                <c:pt idx="8">
                  <c:v>20211</c:v>
                </c:pt>
                <c:pt idx="9">
                  <c:v>20197</c:v>
                </c:pt>
                <c:pt idx="10">
                  <c:v>20386</c:v>
                </c:pt>
                <c:pt idx="11">
                  <c:v>20426</c:v>
                </c:pt>
                <c:pt idx="12">
                  <c:v>20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0475</c:v>
                </c:pt>
                <c:pt idx="1">
                  <c:v>60223</c:v>
                </c:pt>
                <c:pt idx="2">
                  <c:v>59837</c:v>
                </c:pt>
                <c:pt idx="3">
                  <c:v>59689</c:v>
                </c:pt>
                <c:pt idx="4">
                  <c:v>59050</c:v>
                </c:pt>
                <c:pt idx="5">
                  <c:v>58696</c:v>
                </c:pt>
                <c:pt idx="6">
                  <c:v>58983</c:v>
                </c:pt>
                <c:pt idx="7">
                  <c:v>59022</c:v>
                </c:pt>
                <c:pt idx="8">
                  <c:v>59291</c:v>
                </c:pt>
                <c:pt idx="9">
                  <c:v>59626</c:v>
                </c:pt>
                <c:pt idx="10">
                  <c:v>59515</c:v>
                </c:pt>
                <c:pt idx="11">
                  <c:v>59418</c:v>
                </c:pt>
                <c:pt idx="12">
                  <c:v>59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589</c:v>
                </c:pt>
                <c:pt idx="1">
                  <c:v>65560</c:v>
                </c:pt>
                <c:pt idx="2">
                  <c:v>66091</c:v>
                </c:pt>
                <c:pt idx="3">
                  <c:v>65870</c:v>
                </c:pt>
                <c:pt idx="4">
                  <c:v>66091</c:v>
                </c:pt>
                <c:pt idx="5">
                  <c:v>65265</c:v>
                </c:pt>
                <c:pt idx="6">
                  <c:v>65438</c:v>
                </c:pt>
                <c:pt idx="7">
                  <c:v>65853</c:v>
                </c:pt>
                <c:pt idx="8">
                  <c:v>66457</c:v>
                </c:pt>
                <c:pt idx="9">
                  <c:v>67177</c:v>
                </c:pt>
                <c:pt idx="10">
                  <c:v>67381</c:v>
                </c:pt>
                <c:pt idx="11">
                  <c:v>67582</c:v>
                </c:pt>
                <c:pt idx="12">
                  <c:v>6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7210"/>
        <c:axId val="25036064"/>
      </c:lineChart>
      <c:catAx>
        <c:axId val="940472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36064"/>
        <c:crossesAt val="0"/>
        <c:auto val="1"/>
        <c:lblAlgn val="ctr"/>
        <c:lblOffset val="100"/>
        <c:noMultiLvlLbl val="0"/>
      </c:catAx>
      <c:valAx>
        <c:axId val="2503606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472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808598704853"/>
          <c:y val="0.468897637795276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47184271909364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1255</c:v>
                </c:pt>
                <c:pt idx="1">
                  <c:v>20890</c:v>
                </c:pt>
                <c:pt idx="2">
                  <c:v>20414</c:v>
                </c:pt>
                <c:pt idx="3">
                  <c:v>20393</c:v>
                </c:pt>
                <c:pt idx="4">
                  <c:v>20275</c:v>
                </c:pt>
                <c:pt idx="5">
                  <c:v>20368</c:v>
                </c:pt>
                <c:pt idx="6">
                  <c:v>20394</c:v>
                </c:pt>
                <c:pt idx="7">
                  <c:v>20230</c:v>
                </c:pt>
                <c:pt idx="8">
                  <c:v>20211</c:v>
                </c:pt>
                <c:pt idx="9">
                  <c:v>20197</c:v>
                </c:pt>
                <c:pt idx="10">
                  <c:v>20386</c:v>
                </c:pt>
                <c:pt idx="11">
                  <c:v>20426</c:v>
                </c:pt>
                <c:pt idx="12">
                  <c:v>20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0475</c:v>
                </c:pt>
                <c:pt idx="1">
                  <c:v>60223</c:v>
                </c:pt>
                <c:pt idx="2">
                  <c:v>59837</c:v>
                </c:pt>
                <c:pt idx="3">
                  <c:v>59689</c:v>
                </c:pt>
                <c:pt idx="4">
                  <c:v>59050</c:v>
                </c:pt>
                <c:pt idx="5">
                  <c:v>58696</c:v>
                </c:pt>
                <c:pt idx="6">
                  <c:v>58983</c:v>
                </c:pt>
                <c:pt idx="7">
                  <c:v>59022</c:v>
                </c:pt>
                <c:pt idx="8">
                  <c:v>59291</c:v>
                </c:pt>
                <c:pt idx="9">
                  <c:v>59626</c:v>
                </c:pt>
                <c:pt idx="10">
                  <c:v>59515</c:v>
                </c:pt>
                <c:pt idx="11">
                  <c:v>59418</c:v>
                </c:pt>
                <c:pt idx="12">
                  <c:v>59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589</c:v>
                </c:pt>
                <c:pt idx="1">
                  <c:v>65560</c:v>
                </c:pt>
                <c:pt idx="2">
                  <c:v>66091</c:v>
                </c:pt>
                <c:pt idx="3">
                  <c:v>65870</c:v>
                </c:pt>
                <c:pt idx="4">
                  <c:v>66091</c:v>
                </c:pt>
                <c:pt idx="5">
                  <c:v>65265</c:v>
                </c:pt>
                <c:pt idx="6">
                  <c:v>65438</c:v>
                </c:pt>
                <c:pt idx="7">
                  <c:v>65853</c:v>
                </c:pt>
                <c:pt idx="8">
                  <c:v>66457</c:v>
                </c:pt>
                <c:pt idx="9">
                  <c:v>67177</c:v>
                </c:pt>
                <c:pt idx="10">
                  <c:v>67381</c:v>
                </c:pt>
                <c:pt idx="11">
                  <c:v>67582</c:v>
                </c:pt>
                <c:pt idx="12">
                  <c:v>6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0875"/>
        <c:axId val="44569578"/>
      </c:lineChart>
      <c:catAx>
        <c:axId val="702308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69578"/>
        <c:crossesAt val="0"/>
        <c:auto val="1"/>
        <c:lblAlgn val="ctr"/>
        <c:lblOffset val="100"/>
        <c:noMultiLvlLbl val="0"/>
      </c:catAx>
      <c:valAx>
        <c:axId val="4456957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30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0" topLeftCell="B1" activePane="topRight" state="frozen"/>
      <selection pane="topLeft" activeCell="A10" activeCellId="0" sqref="A10"/>
      <selection pane="topRight" activeCell="D32" activeCellId="0" sqref="D3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August 2018</v>
      </c>
      <c r="G1" s="7" t="str">
        <f aca="false">E1&amp;" "&amp;C2</f>
        <v>August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July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2948</v>
      </c>
      <c r="CF7" s="73" t="n">
        <f aca="false">VLOOKUP(CE7,CA:CD,2,FALSE())</f>
        <v>21255</v>
      </c>
      <c r="CG7" s="73" t="n">
        <f aca="false">VLOOKUP(CF7,CB:CE,2,FALSE())</f>
        <v>60475</v>
      </c>
      <c r="CH7" s="73" t="n">
        <f aca="false">VLOOKUP(CG7,CC:CF,2,FALSE())</f>
        <v>65589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2979</v>
      </c>
      <c r="CF8" s="73" t="n">
        <f aca="false">VLOOKUP(CE8,CA:CD,2,FALSE())</f>
        <v>20890</v>
      </c>
      <c r="CG8" s="73" t="n">
        <f aca="false">VLOOKUP(CF8,CB:CE,2,FALSE())</f>
        <v>60223</v>
      </c>
      <c r="CH8" s="73" t="n">
        <f aca="false">VLOOKUP(CG8,CC:CF,2,FALSE())</f>
        <v>65560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009</v>
      </c>
      <c r="CF9" s="73" t="n">
        <f aca="false">VLOOKUP(CE9,CA:CD,2,FALSE())</f>
        <v>20414</v>
      </c>
      <c r="CG9" s="73" t="n">
        <f aca="false">VLOOKUP(CF9,CB:CE,2,FALSE())</f>
        <v>59837</v>
      </c>
      <c r="CH9" s="73" t="n">
        <f aca="false">VLOOKUP(CG9,CC:CF,2,FALSE())</f>
        <v>66091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040</v>
      </c>
      <c r="CF10" s="73" t="n">
        <f aca="false">VLOOKUP(CE10,CA:CD,2,FALSE())</f>
        <v>20393</v>
      </c>
      <c r="CG10" s="73" t="n">
        <f aca="false">VLOOKUP(CF10,CB:CE,2,FALSE())</f>
        <v>59689</v>
      </c>
      <c r="CH10" s="73" t="n">
        <f aca="false">VLOOKUP(CG10,CC:CF,2,FALSE())</f>
        <v>65870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070</v>
      </c>
      <c r="CF11" s="73" t="n">
        <f aca="false">VLOOKUP(CE11,CA:CD,2,FALSE())</f>
        <v>20275</v>
      </c>
      <c r="CG11" s="73" t="n">
        <f aca="false">VLOOKUP(CF11,CB:CE,2,FALSE())</f>
        <v>59050</v>
      </c>
      <c r="CH11" s="73" t="n">
        <f aca="false">VLOOKUP(CG11,CC:CF,2,FALSE())</f>
        <v>66091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101</v>
      </c>
      <c r="CF12" s="73" t="n">
        <f aca="false">VLOOKUP(CE12,CA:CD,2,FALSE())</f>
        <v>20368</v>
      </c>
      <c r="CG12" s="73" t="n">
        <f aca="false">VLOOKUP(CF12,CB:CE,2,FALSE())</f>
        <v>58696</v>
      </c>
      <c r="CH12" s="73" t="n">
        <f aca="false">VLOOKUP(CG12,CC:CF,2,FALSE())</f>
        <v>65265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5959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145959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132</v>
      </c>
      <c r="CF13" s="73" t="n">
        <f aca="false">VLOOKUP(CE13,CA:CD,2,FALSE())</f>
        <v>20394</v>
      </c>
      <c r="CG13" s="73" t="n">
        <f aca="false">VLOOKUP(CF13,CB:CE,2,FALSE())</f>
        <v>58983</v>
      </c>
      <c r="CH13" s="73" t="n">
        <f aca="false">VLOOKUP(CG13,CC:CF,2,FALSE())</f>
        <v>65438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700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14700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160</v>
      </c>
      <c r="CF14" s="73" t="n">
        <f aca="false">VLOOKUP(CE14,CA:CD,2,FALSE())</f>
        <v>20230</v>
      </c>
      <c r="CG14" s="73" t="n">
        <f aca="false">VLOOKUP(CF14,CB:CE,2,FALSE())</f>
        <v>59022</v>
      </c>
      <c r="CH14" s="73" t="n">
        <f aca="false">VLOOKUP(CG14,CC:CF,2,FALSE())</f>
        <v>65853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3</v>
      </c>
      <c r="BQ15" s="76" t="n">
        <f aca="false">HLOOKUP(Output!$O$32,$BU$7:$BZ$22,BO15,FALSE())</f>
        <v>147282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147282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191</v>
      </c>
      <c r="CF15" s="73" t="n">
        <f aca="false">VLOOKUP(CE15,CA:CD,2,FALSE())</f>
        <v>20211</v>
      </c>
      <c r="CG15" s="73" t="n">
        <f aca="false">VLOOKUP(CF15,CB:CE,2,FALSE())</f>
        <v>59291</v>
      </c>
      <c r="CH15" s="73" t="n">
        <f aca="false">VLOOKUP(CG15,CC:CF,2,FALSE())</f>
        <v>66457</v>
      </c>
      <c r="CN15" s="80" t="s">
        <v>54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</v>
      </c>
      <c r="BQ16" s="76" t="n">
        <f aca="false">HLOOKUP(Output!$O$32,$BU$7:$BZ$22,BO16,FALSE())</f>
        <v>147426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147426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221</v>
      </c>
      <c r="CF16" s="73" t="n">
        <f aca="false">VLOOKUP(CE16,CA:CD,2,FALSE())</f>
        <v>20197</v>
      </c>
      <c r="CG16" s="73" t="n">
        <f aca="false">VLOOKUP(CF16,CB:CE,2,FALSE())</f>
        <v>59626</v>
      </c>
      <c r="CH16" s="73" t="n">
        <f aca="false">VLOOKUP(CG16,CC:CF,2,FALSE())</f>
        <v>67177</v>
      </c>
      <c r="CN16" s="80" t="s">
        <v>56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7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2</v>
      </c>
      <c r="BQ17" s="76" t="n">
        <f aca="false">HLOOKUP(Output!$O$32,$BU$7:$BZ$22,BO17,FALSE())</f>
        <v>148136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148136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252</v>
      </c>
      <c r="CF17" s="73" t="n">
        <f aca="false">VLOOKUP(CE17,CA:CD,2,FALSE())</f>
        <v>20386</v>
      </c>
      <c r="CG17" s="73" t="n">
        <f aca="false">VLOOKUP(CF17,CB:CE,2,FALSE())</f>
        <v>59515</v>
      </c>
      <c r="CH17" s="73" t="n">
        <f aca="false">VLOOKUP(CG17,CC:CF,2,FALSE())</f>
        <v>67381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0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282</v>
      </c>
      <c r="CF18" s="73" t="n">
        <f aca="false">VLOOKUP(CE18,CA:CD,2,FALSE())</f>
        <v>20426</v>
      </c>
      <c r="CG18" s="73" t="n">
        <f aca="false">VLOOKUP(CF18,CB:CE,2,FALSE())</f>
        <v>59418</v>
      </c>
      <c r="CH18" s="73" t="n">
        <f aca="false">VLOOKUP(CG18,CC:CF,2,FALSE())</f>
        <v>67582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0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313</v>
      </c>
      <c r="CF19" s="73" t="n">
        <f aca="false">VLOOKUP(CE19,CA:CD,2,FALSE())</f>
        <v>20436</v>
      </c>
      <c r="CG19" s="73" t="n">
        <f aca="false">VLOOKUP(CF19,CB:CE,2,FALSE())</f>
        <v>59558</v>
      </c>
      <c r="CH19" s="73" t="n">
        <f aca="false">VLOOKUP(CG19,CC:CF,2,FALSE())</f>
        <v>68142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1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2515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377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82" t="n">
        <v>1417</v>
      </c>
      <c r="D30" s="82" t="n">
        <v>4013</v>
      </c>
      <c r="E30" s="82" t="n">
        <v>8709</v>
      </c>
      <c r="F30" s="82" t="n">
        <v>8332</v>
      </c>
      <c r="G30" s="82" t="n">
        <v>1932</v>
      </c>
      <c r="H30" s="82" t="n">
        <v>19170</v>
      </c>
      <c r="I30" s="82" t="n">
        <v>814</v>
      </c>
      <c r="J30" s="82" t="n">
        <v>1868</v>
      </c>
      <c r="K30" s="82" t="n">
        <v>5301</v>
      </c>
      <c r="L30" s="82" t="n">
        <v>3201</v>
      </c>
      <c r="M30" s="82" t="n">
        <v>907</v>
      </c>
      <c r="N30" s="82" t="n">
        <v>8242</v>
      </c>
      <c r="O30" s="82" t="n">
        <v>279</v>
      </c>
      <c r="P30" s="82" t="n">
        <v>872</v>
      </c>
      <c r="Q30" s="82" t="n">
        <v>2024</v>
      </c>
      <c r="R30" s="82" t="n">
        <v>1031</v>
      </c>
      <c r="S30" s="82" t="n">
        <v>374</v>
      </c>
      <c r="T30" s="82" t="n">
        <v>2794</v>
      </c>
      <c r="U30" s="82" t="n">
        <v>364</v>
      </c>
      <c r="V30" s="82" t="n">
        <v>436</v>
      </c>
      <c r="W30" s="82" t="n">
        <v>535</v>
      </c>
      <c r="X30" s="82" t="n">
        <v>385</v>
      </c>
      <c r="Y30" s="82" t="n">
        <v>88</v>
      </c>
      <c r="Z30" s="82" t="n">
        <v>1283</v>
      </c>
      <c r="AA30" s="82" t="n">
        <v>1673</v>
      </c>
      <c r="AB30" s="82" t="n">
        <v>2010</v>
      </c>
      <c r="AC30" s="82" t="n">
        <v>5200</v>
      </c>
      <c r="AD30" s="82" t="n">
        <v>5041</v>
      </c>
      <c r="AE30" s="82" t="n">
        <v>1096</v>
      </c>
      <c r="AF30" s="82" t="n">
        <v>11064</v>
      </c>
      <c r="AG30" s="82" t="n">
        <v>245</v>
      </c>
      <c r="AH30" s="82" t="n">
        <v>280</v>
      </c>
      <c r="AI30" s="82" t="n">
        <v>824</v>
      </c>
      <c r="AJ30" s="82" t="n">
        <v>295</v>
      </c>
      <c r="AK30" s="82" t="n">
        <v>119</v>
      </c>
      <c r="AL30" s="82" t="n">
        <v>1207</v>
      </c>
      <c r="AM30" s="82" t="n">
        <v>3668</v>
      </c>
      <c r="AN30" s="82" t="n">
        <v>2497</v>
      </c>
      <c r="AO30" s="82" t="n">
        <v>10019</v>
      </c>
      <c r="AP30" s="82" t="n">
        <v>8661</v>
      </c>
      <c r="AQ30" s="82" t="n">
        <v>1184</v>
      </c>
      <c r="AR30" s="82" t="n">
        <v>18682</v>
      </c>
      <c r="AS30" s="82" t="n">
        <v>773</v>
      </c>
      <c r="AT30" s="82" t="n">
        <v>5073</v>
      </c>
      <c r="AU30" s="82" t="n">
        <v>3161</v>
      </c>
      <c r="AV30" s="82" t="n">
        <v>4457</v>
      </c>
      <c r="AW30" s="82" t="n">
        <v>2474</v>
      </c>
      <c r="AX30" s="82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0</v>
      </c>
      <c r="CC31" s="71" t="n">
        <f aca="false">BJ31+BK31</f>
        <v>0</v>
      </c>
      <c r="CD31" s="71" t="n">
        <f aca="false">BL31+BM31</f>
        <v>0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0</v>
      </c>
      <c r="CC32" s="71" t="n">
        <f aca="false">BJ32+BK32</f>
        <v>0</v>
      </c>
      <c r="CD32" s="71" t="n">
        <f aca="false">BL32+BM32</f>
        <v>0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J4" activeCellId="0" sqref="J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1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August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August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17</v>
      </c>
      <c r="N6" s="102" t="n">
        <f aca="false">VLOOKUP($K$4,Input!$A:$BZ,4,FALSE())</f>
        <v>4013</v>
      </c>
      <c r="O6" s="102" t="n">
        <f aca="false">VLOOKUP($K$4,Input!$A:$BZ,5,FALSE())</f>
        <v>8709</v>
      </c>
      <c r="P6" s="102" t="n">
        <f aca="false">VLOOKUP($K$4,Input!$A:$BZ,6,FALSE())</f>
        <v>8332</v>
      </c>
      <c r="Q6" s="102" t="n">
        <f aca="false">VLOOKUP($K$4,Input!$A:$BZ,7,FALSE())</f>
        <v>1932</v>
      </c>
      <c r="R6" s="102" t="n">
        <f aca="false">VLOOKUP($K$4,Input!$A:$BZ,8,FALSE())</f>
        <v>19170</v>
      </c>
      <c r="S6" s="102" t="n">
        <f aca="false">SUM(M6:R6)</f>
        <v>43573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814</v>
      </c>
      <c r="N7" s="102" t="n">
        <f aca="false">VLOOKUP($K$4,Input!$A:$BZ,10,FALSE())</f>
        <v>1868</v>
      </c>
      <c r="O7" s="102" t="n">
        <f aca="false">VLOOKUP($K$4,Input!$A:$BZ,11,FALSE())</f>
        <v>5301</v>
      </c>
      <c r="P7" s="102" t="n">
        <f aca="false">VLOOKUP($K$4,Input!$A:$BZ,12,FALSE())</f>
        <v>3201</v>
      </c>
      <c r="Q7" s="102" t="n">
        <f aca="false">VLOOKUP($K$4,Input!$A:$BZ,13,FALSE())</f>
        <v>907</v>
      </c>
      <c r="R7" s="102" t="n">
        <f aca="false">VLOOKUP($K$4,Input!$A:$BZ,14,FALSE())</f>
        <v>8242</v>
      </c>
      <c r="S7" s="102" t="n">
        <f aca="false">SUM(M7:R7)</f>
        <v>20333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79</v>
      </c>
      <c r="N8" s="102" t="n">
        <f aca="false">VLOOKUP($K$4,Input!$A:$BZ,16,FALSE())</f>
        <v>872</v>
      </c>
      <c r="O8" s="102" t="n">
        <f aca="false">VLOOKUP($K$4,Input!$A:$BZ,17,FALSE())</f>
        <v>2024</v>
      </c>
      <c r="P8" s="102" t="n">
        <f aca="false">VLOOKUP($K$4,Input!$A:$BZ,18,FALSE())</f>
        <v>1031</v>
      </c>
      <c r="Q8" s="102" t="n">
        <f aca="false">VLOOKUP($K$4,Input!$A:$BZ,19,FALSE())</f>
        <v>374</v>
      </c>
      <c r="R8" s="102" t="n">
        <f aca="false">VLOOKUP($K$4,Input!$A:$BZ,20,FALSE())</f>
        <v>2794</v>
      </c>
      <c r="S8" s="102" t="n">
        <f aca="false">SUM(M8:R8)</f>
        <v>7374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64</v>
      </c>
      <c r="N10" s="102" t="n">
        <f aca="false">VLOOKUP($K$4,Input!$A:$BZ,22,FALSE())</f>
        <v>436</v>
      </c>
      <c r="O10" s="102" t="n">
        <f aca="false">VLOOKUP($K$4,Input!$A:$BZ,23,FALSE())</f>
        <v>535</v>
      </c>
      <c r="P10" s="102" t="n">
        <f aca="false">VLOOKUP($K$4,Input!$A:$BZ,24,FALSE())</f>
        <v>385</v>
      </c>
      <c r="Q10" s="102" t="n">
        <f aca="false">VLOOKUP($K$4,Input!$A:$BZ,25,FALSE())</f>
        <v>88</v>
      </c>
      <c r="R10" s="102" t="n">
        <f aca="false">VLOOKUP($K$4,Input!$A:$BZ,26,FALSE())</f>
        <v>1283</v>
      </c>
      <c r="S10" s="102" t="n">
        <f aca="false">SUM(M10:R10)</f>
        <v>3091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673</v>
      </c>
      <c r="N11" s="102" t="n">
        <f aca="false">VLOOKUP($K$4,Input!$A:$BZ,28,FALSE())</f>
        <v>2010</v>
      </c>
      <c r="O11" s="102" t="n">
        <f aca="false">VLOOKUP($K$4,Input!$A:$BZ,29,FALSE())</f>
        <v>5200</v>
      </c>
      <c r="P11" s="102" t="n">
        <f aca="false">VLOOKUP($K$4,Input!$A:$BZ,30,FALSE())</f>
        <v>5041</v>
      </c>
      <c r="Q11" s="102" t="n">
        <f aca="false">VLOOKUP($K$4,Input!$A:$BZ,31,FALSE())</f>
        <v>1096</v>
      </c>
      <c r="R11" s="102" t="n">
        <f aca="false">VLOOKUP($K$4,Input!$A:$BZ,32,FALSE())</f>
        <v>11064</v>
      </c>
      <c r="S11" s="102" t="n">
        <f aca="false">SUM(M11:R11)</f>
        <v>26084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45</v>
      </c>
      <c r="N12" s="102" t="n">
        <f aca="false">VLOOKUP($K$4,Input!$A:$BZ,34,FALSE())</f>
        <v>280</v>
      </c>
      <c r="O12" s="102" t="n">
        <f aca="false">VLOOKUP($K$4,Input!$A:$BZ,35,FALSE())</f>
        <v>824</v>
      </c>
      <c r="P12" s="102" t="n">
        <f aca="false">VLOOKUP($K$4,Input!$A:$BZ,36,FALSE())</f>
        <v>295</v>
      </c>
      <c r="Q12" s="102" t="n">
        <f aca="false">VLOOKUP($K$4,Input!$A:$BZ,37,FALSE())</f>
        <v>119</v>
      </c>
      <c r="R12" s="102" t="n">
        <f aca="false">VLOOKUP($K$4,Input!$A:$BZ,38,FALSE())</f>
        <v>1207</v>
      </c>
      <c r="S12" s="102" t="n">
        <f aca="false">SUM(M12:R12)</f>
        <v>2970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668</v>
      </c>
      <c r="N13" s="102" t="n">
        <f aca="false">VLOOKUP($K$4,Input!$A:$BZ,40,FALSE())</f>
        <v>2497</v>
      </c>
      <c r="O13" s="102" t="n">
        <f aca="false">VLOOKUP($K$4,Input!$A:$BZ,41,FALSE())</f>
        <v>10019</v>
      </c>
      <c r="P13" s="102" t="n">
        <f aca="false">VLOOKUP($K$4,Input!$A:$BZ,42,FALSE())</f>
        <v>8661</v>
      </c>
      <c r="Q13" s="102" t="n">
        <f aca="false">VLOOKUP($K$4,Input!$A:$BZ,43,FALSE())</f>
        <v>1184</v>
      </c>
      <c r="R13" s="102" t="n">
        <f aca="false">VLOOKUP($K$4,Input!$A:$BZ,44,FALSE())</f>
        <v>18682</v>
      </c>
      <c r="S13" s="102" t="n">
        <f aca="false">SUM(M13:R13)</f>
        <v>44711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August 2018</v>
      </c>
      <c r="G15" s="109" t="str">
        <f aca="false">Input!G1</f>
        <v>August 2017</v>
      </c>
      <c r="H15" s="109" t="str">
        <f aca="false">Input!F2</f>
        <v>July 2018</v>
      </c>
      <c r="I15" s="94"/>
      <c r="J15" s="94"/>
      <c r="K15" s="94" t="s">
        <v>109</v>
      </c>
      <c r="L15" s="94"/>
      <c r="M15" s="102" t="n">
        <f aca="false">SUM(M6:M13)</f>
        <v>8460</v>
      </c>
      <c r="N15" s="102" t="n">
        <f aca="false">SUM(N6:N13)</f>
        <v>11976</v>
      </c>
      <c r="O15" s="102" t="n">
        <f aca="false">SUM(O6:O13)</f>
        <v>32612</v>
      </c>
      <c r="P15" s="102" t="n">
        <f aca="false">SUM(P6:P13)</f>
        <v>26946</v>
      </c>
      <c r="Q15" s="102" t="n">
        <f aca="false">SUM(Q6:Q13)</f>
        <v>5700</v>
      </c>
      <c r="R15" s="102" t="n">
        <f aca="false">SUM(R6:R13)</f>
        <v>62442</v>
      </c>
      <c r="S15" s="102" t="n">
        <f aca="false">SUM(S6:S13)</f>
        <v>148136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8136</v>
      </c>
      <c r="G17" s="115" t="n">
        <f aca="false">(F17-VLOOKUP($G$15,Input!$A:$BZ,66,FALSE()))/VLOOKUP($G$15,Input!$A:$BZ,66,FALSE())</f>
        <v>0.00554578839117833</v>
      </c>
      <c r="H17" s="115" t="n">
        <f aca="false">(F17-VLOOKUP($H$15,Input!$A:$BZ,66,FALSE()))/VLOOKUP($H$15,Input!$A:$BZ,66,FALSE())</f>
        <v>0.00481597547244041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73</v>
      </c>
      <c r="N17" s="102" t="n">
        <f aca="false">VLOOKUP($K$4,Input!$A:$BZ,46,FALSE())</f>
        <v>5073</v>
      </c>
      <c r="O17" s="102" t="n">
        <f aca="false">VLOOKUP($K$4,Input!$A:$BZ,47,FALSE())</f>
        <v>3161</v>
      </c>
      <c r="P17" s="102" t="n">
        <f aca="false">VLOOKUP($K$4,Input!$A:$BZ,48,FALSE())</f>
        <v>4457</v>
      </c>
      <c r="Q17" s="102" t="n">
        <f aca="false">VLOOKUP($K$4,Input!$A:$BZ,49,FALSE())</f>
        <v>2474</v>
      </c>
      <c r="R17" s="102" t="n">
        <f aca="false">VLOOKUP($K$4,Input!$A:$BZ,50,FALSE())</f>
        <v>3323</v>
      </c>
      <c r="S17" s="102" t="n">
        <f aca="false">SUM(M17:R17)</f>
        <v>19261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8460</v>
      </c>
      <c r="G18" s="115" t="n">
        <f aca="false">(F18-VLOOKUP($G$15,Input!$A:$BZ,60,FALSE()))/VLOOKUP($G$15,Input!$A:$BZ,60,FALSE())</f>
        <v>-0.0199258572752549</v>
      </c>
      <c r="H18" s="115" t="n">
        <f aca="false">(F18-VLOOKUP($H$15,Input!$A:$BZ,60,FALSE()))/VLOOKUP($H$15,Input!$A:$BZ,60,FALSE())</f>
        <v>0.0045119924008549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1976</v>
      </c>
      <c r="G19" s="115" t="n">
        <f aca="false">(F19-VLOOKUP($G$15,Input!$A:$BZ,61,FALSE()))/VLOOKUP($G$15,Input!$A:$BZ,61,FALSE())</f>
        <v>-0.0512556444585281</v>
      </c>
      <c r="H19" s="115" t="n">
        <f aca="false">(F19-VLOOKUP($H$15,Input!$A:$BZ,61,FALSE()))/VLOOKUP($H$15,Input!$A:$BZ,61,FALSE())</f>
        <v>-0.00233255581472842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2612</v>
      </c>
      <c r="G20" s="115" t="n">
        <f aca="false">(F20-VLOOKUP($G$15,Input!$A:$BZ,62,FALSE()))/VLOOKUP($G$15,Input!$A:$BZ,62,FALSE())</f>
        <v>-0.0299821534800714</v>
      </c>
      <c r="H20" s="115" t="n">
        <f aca="false">(F20-VLOOKUP($H$15,Input!$A:$BZ,62,FALSE()))/VLOOKUP($H$15,Input!$A:$BZ,62,FALSE())</f>
        <v>-0.000153294294386363</v>
      </c>
      <c r="I20" s="94"/>
      <c r="J20" s="94"/>
      <c r="K20" s="94"/>
      <c r="L20" s="94"/>
      <c r="M20" s="121" t="str">
        <f aca="false">F15</f>
        <v>August 2018</v>
      </c>
      <c r="N20" s="121" t="str">
        <f aca="false">G15</f>
        <v>August 2017</v>
      </c>
      <c r="O20" s="121" t="str">
        <f aca="false">H15</f>
        <v>July 2018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6946</v>
      </c>
      <c r="G21" s="115" t="n">
        <f aca="false">(F21-VLOOKUP($G$15,Input!$A:$BZ,63,FALSE()))/VLOOKUP($G$15,Input!$A:$BZ,63,FALSE())</f>
        <v>0.00338856823682741</v>
      </c>
      <c r="H21" s="115" t="n">
        <f aca="false">(F21-VLOOKUP($H$15,Input!$A:$BZ,63,FALSE()))/VLOOKUP($H$15,Input!$A:$BZ,63,FALSE())</f>
        <v>0.00541024588634752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700</v>
      </c>
      <c r="G22" s="115" t="n">
        <f aca="false">(F22-VLOOKUP($G$15,Input!$A:$BZ,64,FALSE()))/VLOOKUP($G$15,Input!$A:$BZ,64,FALSE())</f>
        <v>-0.000526038926880589</v>
      </c>
      <c r="H22" s="115" t="n">
        <f aca="false">(F22-VLOOKUP($H$15,Input!$A:$BZ,64,FALSE()))/VLOOKUP($H$15,Input!$A:$BZ,64,FALSE())</f>
        <v>0.00158144438587243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62442</v>
      </c>
      <c r="G23" s="115" t="n">
        <f aca="false">(F23-VLOOKUP($G$15,Input!$A:$BZ,65,FALSE()))/VLOOKUP($G$15,Input!$A:$BZ,65,FALSE())</f>
        <v>0.0426810940787496</v>
      </c>
      <c r="H23" s="115" t="n">
        <f aca="false">(F23-VLOOKUP($H$15,Input!$A:$BZ,65,FALSE()))/VLOOKUP($H$15,Input!$A:$BZ,65,FALSE())</f>
        <v>0.00890274838021683</v>
      </c>
      <c r="I23" s="94"/>
      <c r="J23" s="94"/>
      <c r="K23" s="124" t="s">
        <v>22</v>
      </c>
      <c r="L23" s="94"/>
      <c r="M23" s="125" t="n">
        <f aca="false">F18</f>
        <v>8460</v>
      </c>
      <c r="N23" s="125" t="n">
        <f aca="false">VLOOKUP($N$20,Input!$A:$BZ,60,FALSE())</f>
        <v>8632</v>
      </c>
      <c r="O23" s="125" t="n">
        <f aca="false">VLOOKUP($O$20,Input!$A:$BZ,60,FALSE())</f>
        <v>8422</v>
      </c>
      <c r="P23" s="94"/>
      <c r="Q23" s="126" t="n">
        <f aca="false">G18</f>
        <v>-0.0199258572752549</v>
      </c>
      <c r="R23" s="126" t="n">
        <f aca="false">H18</f>
        <v>0.0045119924008549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1976</v>
      </c>
      <c r="N24" s="125" t="n">
        <f aca="false">VLOOKUP($N$20,Input!$A:$BZ,61,FALSE())</f>
        <v>12623</v>
      </c>
      <c r="O24" s="125" t="n">
        <f aca="false">VLOOKUP($O$20,Input!$A:$BZ,61,FALSE())</f>
        <v>12004</v>
      </c>
      <c r="P24" s="94"/>
      <c r="Q24" s="126" t="n">
        <f aca="false">G19</f>
        <v>-0.0512556444585281</v>
      </c>
      <c r="R24" s="126" t="n">
        <f aca="false">H19</f>
        <v>-0.00233255581472842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2612</v>
      </c>
      <c r="N25" s="125" t="n">
        <f aca="false">VLOOKUP($N$20,Input!$A:$BZ,62,FALSE())</f>
        <v>33620</v>
      </c>
      <c r="O25" s="125" t="n">
        <f aca="false">VLOOKUP($O$20,Input!$A:$BZ,62,FALSE())</f>
        <v>32617</v>
      </c>
      <c r="P25" s="94"/>
      <c r="Q25" s="126" t="n">
        <f aca="false">G20</f>
        <v>-0.0299821534800714</v>
      </c>
      <c r="R25" s="126" t="n">
        <f aca="false">H20</f>
        <v>-0.000153294294386363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6946</v>
      </c>
      <c r="N26" s="125" t="n">
        <f aca="false">VLOOKUP($N$20,Input!$A:$BZ,63,FALSE())</f>
        <v>26855</v>
      </c>
      <c r="O26" s="125" t="n">
        <f aca="false">VLOOKUP($O$20,Input!$A:$BZ,63,FALSE())</f>
        <v>26801</v>
      </c>
      <c r="P26" s="94"/>
      <c r="Q26" s="126" t="n">
        <f aca="false">G21</f>
        <v>0.00338856823682741</v>
      </c>
      <c r="R26" s="126" t="n">
        <f aca="false">H21</f>
        <v>0.00541024588634752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700</v>
      </c>
      <c r="N27" s="125" t="n">
        <f aca="false">VLOOKUP($N$20,Input!$A:$BZ,64,FALSE())</f>
        <v>5703</v>
      </c>
      <c r="O27" s="125" t="n">
        <f aca="false">VLOOKUP($O$20,Input!$A:$BZ,64,FALSE())</f>
        <v>5691</v>
      </c>
      <c r="P27" s="94"/>
      <c r="Q27" s="126" t="n">
        <f aca="false">G22</f>
        <v>-0.000526038926880589</v>
      </c>
      <c r="R27" s="126" t="n">
        <f aca="false">H22</f>
        <v>0.00158144438587243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62442</v>
      </c>
      <c r="N28" s="125" t="n">
        <f aca="false">VLOOKUP($N$20,Input!$A:$BZ,65,FALSE())</f>
        <v>59886</v>
      </c>
      <c r="O28" s="125" t="n">
        <f aca="false">VLOOKUP($O$20,Input!$A:$BZ,65,FALSE())</f>
        <v>61891</v>
      </c>
      <c r="P28" s="94"/>
      <c r="Q28" s="126" t="n">
        <f aca="false">G23</f>
        <v>0.0426810940787496</v>
      </c>
      <c r="R28" s="126" t="n">
        <f aca="false">H23</f>
        <v>0.00890274838021683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8136</v>
      </c>
      <c r="N29" s="125" t="n">
        <f aca="false">VLOOKUP($N$20,Input!$A:$BZ,66,FALSE())</f>
        <v>147319</v>
      </c>
      <c r="O29" s="125" t="n">
        <f aca="false">VLOOKUP($O$20,Input!$A:$BZ,66,FALSE())</f>
        <v>147426</v>
      </c>
      <c r="P29" s="94"/>
      <c r="Q29" s="126" t="n">
        <f aca="false">G17</f>
        <v>0.00554578839117833</v>
      </c>
      <c r="R29" s="126" t="n">
        <f aca="false">H17</f>
        <v>0.00481597547244041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43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43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5</v>
      </c>
      <c r="B32" s="130" t="n">
        <f aca="false">Input!BT11/Input!BU11*100</f>
        <v>85.5754173437731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5</v>
      </c>
      <c r="G32" s="130" t="n">
        <f aca="false">Input!BT11/Input!$BU$22*100</f>
        <v>85.9884855847141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7</v>
      </c>
      <c r="B33" s="130" t="n">
        <f aca="false">Input!BT12/Input!BU12*100</f>
        <v>86.2570144569146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7</v>
      </c>
      <c r="G33" s="130" t="n">
        <f aca="false">Input!BT12/Input!$BU$22*100</f>
        <v>86.1606822550836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9</v>
      </c>
      <c r="B34" s="130" t="n">
        <f aca="false">Input!BT13/Input!BU13*100</f>
        <v>86.2907039988649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9</v>
      </c>
      <c r="G34" s="130" t="n">
        <f aca="false">Input!BT13/Input!$BU$22*100</f>
        <v>86.6677717602409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1</v>
      </c>
      <c r="B35" s="130" t="n">
        <f aca="false">Input!BT14/Input!BU14*100</f>
        <v>87.276095255624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1</v>
      </c>
      <c r="G35" s="130" t="n">
        <f aca="false">Input!BT14/Input!$BU$22*100</f>
        <v>87.2858984287054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43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53</v>
      </c>
      <c r="B36" s="130" t="n">
        <f aca="false">Input!BT15/Input!BU15*100</f>
        <v>87.3398129644016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53</v>
      </c>
      <c r="G36" s="130" t="n">
        <f aca="false">Input!BT15/Input!$BU$22*100</f>
        <v>87.4533448460992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5</v>
      </c>
      <c r="L36" s="94"/>
      <c r="M36" s="120" t="n">
        <f aca="false">Input!BU11</f>
        <v>169225</v>
      </c>
      <c r="N36" s="120"/>
      <c r="O36" s="125" t="n">
        <f aca="false">Input!BQ11</f>
        <v>144815</v>
      </c>
      <c r="P36" s="94"/>
      <c r="Q36" s="135" t="n">
        <f aca="false">B32</f>
        <v>85.5754173437731</v>
      </c>
      <c r="R36" s="135" t="n">
        <f aca="false">G32</f>
        <v>85.9884855847141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5</v>
      </c>
      <c r="B37" s="130" t="n">
        <f aca="false">Input!BT16/Input!BU16*100</f>
        <v>87.5492897524823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5</v>
      </c>
      <c r="G37" s="130" t="n">
        <f aca="false">Input!BT16/Input!$BU$22*100</f>
        <v>87.538849399662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7</v>
      </c>
      <c r="L37" s="94"/>
      <c r="M37" s="120" t="n">
        <f aca="false">Input!BU12</f>
        <v>168224</v>
      </c>
      <c r="N37" s="120"/>
      <c r="O37" s="125" t="n">
        <f aca="false">Input!BQ12</f>
        <v>145105</v>
      </c>
      <c r="P37" s="94"/>
      <c r="Q37" s="135" t="n">
        <f aca="false">B33</f>
        <v>86.2570144569146</v>
      </c>
      <c r="R37" s="135" t="n">
        <f aca="false">G33</f>
        <v>86.1606822550836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2</v>
      </c>
      <c r="B38" s="130" t="n">
        <f aca="false">Input!BT17/Input!BU17*100</f>
        <v>87.7645330236747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2</v>
      </c>
      <c r="G38" s="130" t="n">
        <f aca="false">Input!BT17/Input!$BU$22*100</f>
        <v>87.9604343512565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9</v>
      </c>
      <c r="L38" s="94"/>
      <c r="M38" s="120" t="n">
        <f aca="false">Input!BU13</f>
        <v>169148</v>
      </c>
      <c r="N38" s="120"/>
      <c r="O38" s="125" t="n">
        <f aca="false">Input!BQ13</f>
        <v>145959</v>
      </c>
      <c r="P38" s="94"/>
      <c r="Q38" s="135" t="n">
        <f aca="false">B34</f>
        <v>86.2907039988649</v>
      </c>
      <c r="R38" s="135" t="n">
        <f aca="false">G34</f>
        <v>86.6677717602409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59</v>
      </c>
      <c r="B39" s="130" t="n">
        <f aca="false">Input!BT18/Input!BU18*100</f>
        <v>0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59</v>
      </c>
      <c r="G39" s="130" t="n">
        <f aca="false">Input!BT18/Input!$BU$22*100</f>
        <v>0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1</v>
      </c>
      <c r="L39" s="94"/>
      <c r="M39" s="120" t="n">
        <f aca="false">Input!BU14</f>
        <v>168431</v>
      </c>
      <c r="N39" s="120"/>
      <c r="O39" s="125" t="n">
        <f aca="false">Input!BQ14</f>
        <v>147000</v>
      </c>
      <c r="P39" s="94"/>
      <c r="Q39" s="135" t="n">
        <f aca="false">B35</f>
        <v>87.276095255624</v>
      </c>
      <c r="R39" s="135" t="n">
        <f aca="false">G35</f>
        <v>87.2858984287054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61</v>
      </c>
      <c r="B40" s="130" t="n">
        <f aca="false">Input!BT19/Input!BU19*100</f>
        <v>0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61</v>
      </c>
      <c r="G40" s="130" t="n">
        <f aca="false">Input!BT19/Input!$BU$22*100</f>
        <v>0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53</v>
      </c>
      <c r="L40" s="94"/>
      <c r="M40" s="120" t="n">
        <f aca="false">Input!BU15</f>
        <v>168631</v>
      </c>
      <c r="N40" s="120"/>
      <c r="O40" s="125" t="n">
        <f aca="false">Input!BQ15</f>
        <v>147282</v>
      </c>
      <c r="P40" s="94"/>
      <c r="Q40" s="135" t="n">
        <f aca="false">B36</f>
        <v>87.3398129644016</v>
      </c>
      <c r="R40" s="135" t="n">
        <f aca="false">G36</f>
        <v>87.4533448460992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63</v>
      </c>
      <c r="B41" s="130" t="n">
        <f aca="false">Input!BT20/Input!BU20*100</f>
        <v>0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63</v>
      </c>
      <c r="G41" s="130" t="n">
        <f aca="false">Input!BT20/Input!$BU$22*100</f>
        <v>0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5</v>
      </c>
      <c r="L41" s="94"/>
      <c r="M41" s="120" t="n">
        <f aca="false">Input!BU16</f>
        <v>168392</v>
      </c>
      <c r="N41" s="120"/>
      <c r="O41" s="125" t="n">
        <f aca="false">Input!BQ16</f>
        <v>147426</v>
      </c>
      <c r="P41" s="94"/>
      <c r="Q41" s="135" t="n">
        <f aca="false">B37</f>
        <v>87.5492897524823</v>
      </c>
      <c r="R41" s="135" t="n">
        <f aca="false">G37</f>
        <v>87.538849399662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65</v>
      </c>
      <c r="B42" s="130" t="n">
        <f aca="false">Input!BT21/Input!BU21*100</f>
        <v>0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65</v>
      </c>
      <c r="G42" s="130" t="n">
        <f aca="false">Input!BT21/Input!$BU$22*100</f>
        <v>0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2</v>
      </c>
      <c r="L42" s="94"/>
      <c r="M42" s="120" t="n">
        <f aca="false">Input!BU17</f>
        <v>168788</v>
      </c>
      <c r="N42" s="120"/>
      <c r="O42" s="125" t="n">
        <f aca="false">Input!BQ17</f>
        <v>148136</v>
      </c>
      <c r="P42" s="94"/>
      <c r="Q42" s="135" t="n">
        <f aca="false">B38</f>
        <v>87.7645330236747</v>
      </c>
      <c r="R42" s="135" t="n">
        <f aca="false">G38</f>
        <v>87.9604343512565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59</v>
      </c>
      <c r="L43" s="94"/>
      <c r="M43" s="120" t="n">
        <f aca="false">Input!BU18</f>
        <v>168740</v>
      </c>
      <c r="N43" s="120"/>
      <c r="O43" s="125" t="n">
        <f aca="false">Input!BQ18</f>
        <v>0</v>
      </c>
      <c r="P43" s="94"/>
      <c r="Q43" s="135" t="n">
        <f aca="false">B39</f>
        <v>0</v>
      </c>
      <c r="R43" s="135" t="n">
        <f aca="false">G39</f>
        <v>0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61</v>
      </c>
      <c r="L44" s="94"/>
      <c r="M44" s="120" t="n">
        <f aca="false">Input!BU19</f>
        <v>167989</v>
      </c>
      <c r="N44" s="120"/>
      <c r="O44" s="125" t="n">
        <f aca="false">Input!BQ19</f>
        <v>0</v>
      </c>
      <c r="P44" s="94"/>
      <c r="Q44" s="135" t="n">
        <f aca="false">B40</f>
        <v>0</v>
      </c>
      <c r="R44" s="135" t="n">
        <f aca="false">G40</f>
        <v>0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63</v>
      </c>
      <c r="L45" s="94"/>
      <c r="M45" s="120" t="n">
        <f aca="false">Input!BU20</f>
        <v>168839</v>
      </c>
      <c r="N45" s="120"/>
      <c r="O45" s="125" t="n">
        <f aca="false">Input!BQ20</f>
        <v>0</v>
      </c>
      <c r="P45" s="94"/>
      <c r="Q45" s="135" t="n">
        <f aca="false">B41</f>
        <v>0</v>
      </c>
      <c r="R45" s="135" t="n">
        <f aca="false">G41</f>
        <v>0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65</v>
      </c>
      <c r="L46" s="94"/>
      <c r="M46" s="120" t="n">
        <f aca="false">Input!BU21</f>
        <v>164488</v>
      </c>
      <c r="N46" s="120"/>
      <c r="O46" s="125" t="n">
        <f aca="false">Input!BQ21</f>
        <v>0</v>
      </c>
      <c r="P46" s="94"/>
      <c r="Q46" s="135" t="n">
        <f aca="false">B42</f>
        <v>0</v>
      </c>
      <c r="R46" s="135" t="n">
        <f aca="false">G42</f>
        <v>0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08-20T13:20:04Z</cp:lastPrinted>
  <dcterms:modified xsi:type="dcterms:W3CDTF">2018-09-19T14:33:02Z</dcterms:modified>
  <cp:revision>0</cp:revision>
  <dc:subject/>
  <dc:title/>
</cp:coreProperties>
</file>